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Ammontare Complessivo dei Debiti e del Numero delle Imprese Creditrici - Elenco Fatture da Pagare Anno 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6/09/2025</t>
  </si>
  <si>
    <t xml:space="preserve">495/PA</t>
  </si>
  <si>
    <t xml:space="preserve">25/09/2025</t>
  </si>
  <si>
    <t xml:space="preserve">RACCOLTA RSU SETTEMBRE 2025 SMALTIMENTI AGOSTO 25</t>
  </si>
  <si>
    <t xml:space="preserve">SI</t>
  </si>
  <si>
    <t xml:space="preserve">15614554234</t>
  </si>
  <si>
    <t xml:space="preserve">CONSORZIO CHIERESE PER I SERVIZI (RIFIUTI)</t>
  </si>
  <si>
    <t xml:space="preserve">06840320011</t>
  </si>
  <si>
    <t xml:space="preserve">90005860011</t>
  </si>
  <si>
    <t xml:space="preserve">AREA EDILIZIA PRIVATA, URBANISTICA E TRIBUTI</t>
  </si>
  <si>
    <t xml:space="preserve">30/09/2025</t>
  </si>
  <si>
    <t xml:space="preserve">25/10/2025</t>
  </si>
  <si>
    <t xml:space="preserve">151</t>
  </si>
  <si>
    <t xml:space="preserve">RELAMPING ILLUMINAZIONE MENSA/PALESTRA</t>
  </si>
  <si>
    <t xml:space="preserve">B302F1C2BE</t>
  </si>
  <si>
    <t xml:space="preserve">ENERTECK S.R.L.S.</t>
  </si>
  <si>
    <t xml:space="preserve">11677360015</t>
  </si>
  <si>
    <t xml:space="preserve">AREA LAVORI PUBBLICI</t>
  </si>
  <si>
    <t xml:space="preserve">2250175621</t>
  </si>
  <si>
    <t xml:space="preserve">22/09/2025</t>
  </si>
  <si>
    <t xml:space="preserve">IT001E04619734 202508 1 SEDE DI FORNITURA EE</t>
  </si>
  <si>
    <t xml:space="preserve">B4675357D1</t>
  </si>
  <si>
    <t xml:space="preserve">15599037867</t>
  </si>
  <si>
    <t xml:space="preserve">23/09/2025</t>
  </si>
  <si>
    <t xml:space="preserve">NOVA AEG SPA</t>
  </si>
  <si>
    <t xml:space="preserve">02616630022</t>
  </si>
  <si>
    <t xml:space="preserve">23/10/2025</t>
  </si>
  <si>
    <t xml:space="preserve">2250175618</t>
  </si>
  <si>
    <t xml:space="preserve">15599057064</t>
  </si>
  <si>
    <t xml:space="preserve">2250176284</t>
  </si>
  <si>
    <t xml:space="preserve">IT001E04619742 202508 7 SEDE DI FORNITURA EE</t>
  </si>
  <si>
    <t xml:space="preserve">15599072039</t>
  </si>
  <si>
    <t xml:space="preserve">2250175619</t>
  </si>
  <si>
    <t xml:space="preserve">IT001E02641888 202508 4 SEDE DI FORNITURA EE</t>
  </si>
  <si>
    <t xml:space="preserve">15599073947</t>
  </si>
  <si>
    <t xml:space="preserve">2250176285</t>
  </si>
  <si>
    <t xml:space="preserve">IT001E04619740 202508 6 SEDE DI FORNITURA EE</t>
  </si>
  <si>
    <t xml:space="preserve">15599083995</t>
  </si>
  <si>
    <t xml:space="preserve">2250175620</t>
  </si>
  <si>
    <t xml:space="preserve">IT001E02942848 202508 10 SEDE DI FORNITURA EE</t>
  </si>
  <si>
    <t xml:space="preserve">15599119889</t>
  </si>
  <si>
    <t xml:space="preserve">2250176286</t>
  </si>
  <si>
    <t xml:space="preserve">IT001E02145730 202508  SEDE DI FORNITURA EE</t>
  </si>
  <si>
    <t xml:space="preserve">15599122343</t>
  </si>
  <si>
    <t xml:space="preserve">2250176287</t>
  </si>
  <si>
    <t xml:space="preserve">IT001E12504976 202508  SEDE DI FORNITURA EE</t>
  </si>
  <si>
    <t xml:space="preserve">15599194394</t>
  </si>
  <si>
    <t xml:space="preserve">2250175622</t>
  </si>
  <si>
    <t xml:space="preserve">202508 2</t>
  </si>
  <si>
    <t xml:space="preserve">15599463064</t>
  </si>
  <si>
    <t xml:space="preserve">2250175623</t>
  </si>
  <si>
    <t xml:space="preserve">IT001E04619736 202508 5 SEDE DI FORNITURA EE</t>
  </si>
  <si>
    <t xml:space="preserve">2250175617</t>
  </si>
  <si>
    <t xml:space="preserve">IT001E02053557 202508 9 SEDE DI FORNITURA EE</t>
  </si>
  <si>
    <t xml:space="preserve">15599483449</t>
  </si>
  <si>
    <t xml:space="preserve">17/09/2025</t>
  </si>
  <si>
    <t xml:space="preserve">5225021286</t>
  </si>
  <si>
    <t xml:space="preserve">31/08/2025</t>
  </si>
  <si>
    <t xml:space="preserve">SEND - SALDO REPORT DI 6/2025</t>
  </si>
  <si>
    <t xml:space="preserve">15464117908</t>
  </si>
  <si>
    <t xml:space="preserve">03/09/2025</t>
  </si>
  <si>
    <t xml:space="preserve">PAGOPA S.P.A.</t>
  </si>
  <si>
    <t xml:space="preserve">15376371009</t>
  </si>
  <si>
    <t xml:space="preserve">*</t>
  </si>
  <si>
    <t xml:space="preserve">03/10/2025</t>
  </si>
  <si>
    <t xml:space="preserve">2500015752-PA</t>
  </si>
  <si>
    <t xml:space="preserve">Bolletta Servizio Idrico relativa al periodo 20/09/2024 - 07/09/2025</t>
  </si>
  <si>
    <t xml:space="preserve">15584243089</t>
  </si>
  <si>
    <t xml:space="preserve">19/09/2025</t>
  </si>
  <si>
    <t xml:space="preserve">S.M.A.T. S.P.A.</t>
  </si>
  <si>
    <t xml:space="preserve">07937540016</t>
  </si>
  <si>
    <t xml:space="preserve">19/10/2025</t>
  </si>
  <si>
    <t xml:space="preserve">2500015751-PA</t>
  </si>
  <si>
    <t xml:space="preserve">Bolletta Servizio Idrico relativa al periodo 31/01/2025 - 31/08/2025</t>
  </si>
  <si>
    <t xml:space="preserve">15584242961</t>
  </si>
  <si>
    <t xml:space="preserve">2500015740-PA</t>
  </si>
  <si>
    <t xml:space="preserve">15584243219</t>
  </si>
  <si>
    <t xml:space="preserve">2500015754-PA</t>
  </si>
  <si>
    <t xml:space="preserve">Bolletta Servizio Idrico relativa al periodo 19/09/2024 - 08/09/2025</t>
  </si>
  <si>
    <t xml:space="preserve">15584242867</t>
  </si>
  <si>
    <t xml:space="preserve">2500015745-PA</t>
  </si>
  <si>
    <t xml:space="preserve">Bolletta Servizio Idrico relativa al periodo 20/09/2024 - 31/08/2025</t>
  </si>
  <si>
    <t xml:space="preserve">15584242784</t>
  </si>
  <si>
    <t xml:space="preserve">2500015746-PA</t>
  </si>
  <si>
    <t xml:space="preserve">Bolletta Servizio Idrico relativa al periodo 19/09/2024 - 31/08/2025</t>
  </si>
  <si>
    <t xml:space="preserve">15584242543</t>
  </si>
  <si>
    <t xml:space="preserve">2500015744-PA</t>
  </si>
  <si>
    <t xml:space="preserve">15584242709</t>
  </si>
  <si>
    <t xml:space="preserve">2500015747-PA</t>
  </si>
  <si>
    <t xml:space="preserve">15584243272</t>
  </si>
  <si>
    <t xml:space="preserve">2500015743-PA</t>
  </si>
  <si>
    <t xml:space="preserve">15584243765</t>
  </si>
  <si>
    <t xml:space="preserve">2500015749-PA</t>
  </si>
  <si>
    <t xml:space="preserve">Bolletta Servizio Idrico relativa al periodo 20/09/2024 - 08/09/2025</t>
  </si>
  <si>
    <t xml:space="preserve">15584243519</t>
  </si>
  <si>
    <t xml:space="preserve">2500015753-PA</t>
  </si>
  <si>
    <t xml:space="preserve">Bolletta Servizio Idrico relativa al periodo 19/05/2025 - 31/08/2025</t>
  </si>
  <si>
    <t xml:space="preserve">15584244127</t>
  </si>
  <si>
    <t xml:space="preserve">2500015739-PA</t>
  </si>
  <si>
    <t xml:space="preserve">15584242752</t>
  </si>
  <si>
    <t xml:space="preserve">2500015750-PA</t>
  </si>
  <si>
    <t xml:space="preserve">Bolletta Servizio Idrico relativa al periodo 19/09/2024 - 04/09/2025</t>
  </si>
  <si>
    <t xml:space="preserve">15584242847</t>
  </si>
  <si>
    <t xml:space="preserve">2500015741-PA</t>
  </si>
  <si>
    <t xml:space="preserve">15584243126</t>
  </si>
  <si>
    <t xml:space="preserve">2500015748-PA</t>
  </si>
  <si>
    <t xml:space="preserve">Bolletta Servizio Idrico relativa al periodo 26/10/2022 - 31/08/2025</t>
  </si>
  <si>
    <t xml:space="preserve">15584243651</t>
  </si>
  <si>
    <t xml:space="preserve">2500016208-PA</t>
  </si>
  <si>
    <t xml:space="preserve">Bolletta Servizio Idrico relativa al periodo 03/03/2025 - 08/09/2025</t>
  </si>
  <si>
    <t xml:space="preserve">156150931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45)</f>
        <v>44437.0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45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5</v>
      </c>
      <c r="B11" s="127" t="n">
        <v>636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1285.38</v>
      </c>
      <c r="H11" s="131" t="n">
        <v>2844.13</v>
      </c>
      <c r="I11" s="209" t="s">
        <v>111</v>
      </c>
      <c r="J11" s="131" t="n">
        <f aca="false">IF(I11="SI",G11-H11,G11)</f>
        <v>28441.25</v>
      </c>
      <c r="K11" s="127"/>
      <c r="L11" s="127" t="s">
        <v>112</v>
      </c>
      <c r="M11" s="127" t="n">
        <v>2025</v>
      </c>
      <c r="N11" s="127" t="n">
        <v>8495</v>
      </c>
      <c r="O11" s="128" t="s">
        <v>109</v>
      </c>
      <c r="P11" s="130" t="s">
        <v>113</v>
      </c>
      <c r="Q11" s="128" t="s">
        <v>114</v>
      </c>
      <c r="R11" s="128" t="s">
        <v>115</v>
      </c>
      <c r="S11" s="127" t="n">
        <v>1</v>
      </c>
      <c r="T11" s="130" t="s">
        <v>116</v>
      </c>
      <c r="U11" s="127" t="n">
        <v>1090503</v>
      </c>
      <c r="V11" s="127" t="n">
        <v>3550</v>
      </c>
      <c r="W11" s="127" t="n">
        <v>1280</v>
      </c>
      <c r="X11" s="127" t="n">
        <v>1</v>
      </c>
      <c r="Y11" s="132" t="n">
        <v>2025</v>
      </c>
      <c r="Z11" s="132" t="n">
        <v>153</v>
      </c>
      <c r="AA11" s="132" t="n">
        <v>0</v>
      </c>
      <c r="AB11" s="133" t="s">
        <v>117</v>
      </c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5</v>
      </c>
      <c r="B12" s="127" t="n">
        <v>640</v>
      </c>
      <c r="C12" s="128" t="s">
        <v>117</v>
      </c>
      <c r="D12" s="129" t="s">
        <v>119</v>
      </c>
      <c r="E12" s="128" t="s">
        <v>109</v>
      </c>
      <c r="F12" s="130" t="s">
        <v>120</v>
      </c>
      <c r="G12" s="131" t="n">
        <v>3904</v>
      </c>
      <c r="H12" s="131" t="n">
        <v>704</v>
      </c>
      <c r="I12" s="209" t="s">
        <v>111</v>
      </c>
      <c r="J12" s="131" t="n">
        <f aca="false">IF(I12="SI",G12-H12,G12)</f>
        <v>3200</v>
      </c>
      <c r="K12" s="127" t="s">
        <v>121</v>
      </c>
      <c r="L12" s="127"/>
      <c r="M12" s="127" t="n">
        <v>2025</v>
      </c>
      <c r="N12" s="127" t="n">
        <v>8506</v>
      </c>
      <c r="O12" s="128" t="s">
        <v>109</v>
      </c>
      <c r="P12" s="130" t="s">
        <v>122</v>
      </c>
      <c r="Q12" s="128" t="s">
        <v>123</v>
      </c>
      <c r="R12" s="128" t="s">
        <v>123</v>
      </c>
      <c r="S12" s="127" t="n">
        <v>5</v>
      </c>
      <c r="T12" s="130" t="s">
        <v>124</v>
      </c>
      <c r="U12" s="127" t="n">
        <v>2040201</v>
      </c>
      <c r="V12" s="127" t="n">
        <v>7130</v>
      </c>
      <c r="W12" s="127" t="n">
        <v>2484</v>
      </c>
      <c r="X12" s="127" t="n">
        <v>1</v>
      </c>
      <c r="Y12" s="132" t="n">
        <v>2025</v>
      </c>
      <c r="Z12" s="132" t="n">
        <v>143</v>
      </c>
      <c r="AA12" s="132" t="n">
        <v>0</v>
      </c>
      <c r="AB12" s="133"/>
      <c r="AC12" s="128" t="s">
        <v>118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5</v>
      </c>
      <c r="B13" s="127" t="n">
        <v>640</v>
      </c>
      <c r="C13" s="128" t="s">
        <v>117</v>
      </c>
      <c r="D13" s="129" t="s">
        <v>119</v>
      </c>
      <c r="E13" s="128" t="s">
        <v>109</v>
      </c>
      <c r="F13" s="130" t="s">
        <v>120</v>
      </c>
      <c r="G13" s="131" t="n">
        <v>116.35</v>
      </c>
      <c r="H13" s="131" t="n">
        <v>20.98</v>
      </c>
      <c r="I13" s="209" t="s">
        <v>111</v>
      </c>
      <c r="J13" s="131" t="n">
        <f aca="false">IF(I13="SI",G13-H13,G13)</f>
        <v>95.37</v>
      </c>
      <c r="K13" s="127" t="s">
        <v>121</v>
      </c>
      <c r="L13" s="127"/>
      <c r="M13" s="127" t="n">
        <v>2025</v>
      </c>
      <c r="N13" s="127" t="n">
        <v>8506</v>
      </c>
      <c r="O13" s="128" t="s">
        <v>109</v>
      </c>
      <c r="P13" s="130" t="s">
        <v>122</v>
      </c>
      <c r="Q13" s="128" t="s">
        <v>123</v>
      </c>
      <c r="R13" s="128" t="s">
        <v>123</v>
      </c>
      <c r="S13" s="127" t="n">
        <v>5</v>
      </c>
      <c r="T13" s="130" t="s">
        <v>124</v>
      </c>
      <c r="U13" s="127" t="n">
        <v>2040201</v>
      </c>
      <c r="V13" s="127" t="n">
        <v>7130</v>
      </c>
      <c r="W13" s="127" t="n">
        <v>2484</v>
      </c>
      <c r="X13" s="127" t="n">
        <v>1</v>
      </c>
      <c r="Y13" s="132" t="n">
        <v>2025</v>
      </c>
      <c r="Z13" s="132" t="n">
        <v>144</v>
      </c>
      <c r="AA13" s="132" t="n">
        <v>1</v>
      </c>
      <c r="AB13" s="133"/>
      <c r="AC13" s="128" t="s">
        <v>118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5</v>
      </c>
      <c r="B14" s="127" t="n">
        <v>640</v>
      </c>
      <c r="C14" s="128" t="s">
        <v>117</v>
      </c>
      <c r="D14" s="129" t="s">
        <v>119</v>
      </c>
      <c r="E14" s="128" t="s">
        <v>109</v>
      </c>
      <c r="F14" s="130" t="s">
        <v>120</v>
      </c>
      <c r="G14" s="131" t="n">
        <v>6214.23</v>
      </c>
      <c r="H14" s="131" t="n">
        <v>1120.6</v>
      </c>
      <c r="I14" s="209" t="s">
        <v>111</v>
      </c>
      <c r="J14" s="131" t="n">
        <f aca="false">IF(I14="SI",G14-H14,G14)</f>
        <v>5093.63</v>
      </c>
      <c r="K14" s="127" t="s">
        <v>121</v>
      </c>
      <c r="L14" s="127"/>
      <c r="M14" s="127" t="n">
        <v>2025</v>
      </c>
      <c r="N14" s="127" t="n">
        <v>8506</v>
      </c>
      <c r="O14" s="128" t="s">
        <v>109</v>
      </c>
      <c r="P14" s="130" t="s">
        <v>122</v>
      </c>
      <c r="Q14" s="128" t="s">
        <v>123</v>
      </c>
      <c r="R14" s="128" t="s">
        <v>123</v>
      </c>
      <c r="S14" s="127" t="n">
        <v>5</v>
      </c>
      <c r="T14" s="130" t="s">
        <v>124</v>
      </c>
      <c r="U14" s="127" t="n">
        <v>2040201</v>
      </c>
      <c r="V14" s="127" t="n">
        <v>7130</v>
      </c>
      <c r="W14" s="127" t="n">
        <v>2484</v>
      </c>
      <c r="X14" s="127" t="n">
        <v>2</v>
      </c>
      <c r="Y14" s="132" t="n">
        <v>2025</v>
      </c>
      <c r="Z14" s="132" t="n">
        <v>145</v>
      </c>
      <c r="AA14" s="132" t="n">
        <v>1</v>
      </c>
      <c r="AB14" s="133"/>
      <c r="AC14" s="128" t="s">
        <v>118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5</v>
      </c>
      <c r="B15" s="127" t="n">
        <v>626</v>
      </c>
      <c r="C15" s="128" t="s">
        <v>107</v>
      </c>
      <c r="D15" s="129" t="s">
        <v>125</v>
      </c>
      <c r="E15" s="128" t="s">
        <v>126</v>
      </c>
      <c r="F15" s="130" t="s">
        <v>127</v>
      </c>
      <c r="G15" s="131" t="n">
        <v>619.6</v>
      </c>
      <c r="H15" s="131" t="n">
        <v>111.73</v>
      </c>
      <c r="I15" s="209" t="s">
        <v>111</v>
      </c>
      <c r="J15" s="131" t="n">
        <f aca="false">IF(I15="SI",G15-H15,G15)</f>
        <v>507.87</v>
      </c>
      <c r="K15" s="127" t="s">
        <v>128</v>
      </c>
      <c r="L15" s="127" t="s">
        <v>129</v>
      </c>
      <c r="M15" s="127" t="n">
        <v>2025</v>
      </c>
      <c r="N15" s="127" t="n">
        <v>8369</v>
      </c>
      <c r="O15" s="128" t="s">
        <v>130</v>
      </c>
      <c r="P15" s="130" t="s">
        <v>131</v>
      </c>
      <c r="Q15" s="128" t="s">
        <v>132</v>
      </c>
      <c r="R15" s="128" t="s">
        <v>132</v>
      </c>
      <c r="S15" s="127" t="n">
        <v>1</v>
      </c>
      <c r="T15" s="130" t="s">
        <v>116</v>
      </c>
      <c r="U15" s="127" t="n">
        <v>1010203</v>
      </c>
      <c r="V15" s="127" t="n">
        <v>140</v>
      </c>
      <c r="W15" s="127" t="n">
        <v>118</v>
      </c>
      <c r="X15" s="127" t="n">
        <v>4</v>
      </c>
      <c r="Y15" s="132" t="n">
        <v>2025</v>
      </c>
      <c r="Z15" s="132" t="n">
        <v>472</v>
      </c>
      <c r="AA15" s="132" t="n">
        <v>0</v>
      </c>
      <c r="AB15" s="133" t="s">
        <v>117</v>
      </c>
      <c r="AC15" s="128" t="s">
        <v>133</v>
      </c>
      <c r="AD15" s="93" t="n">
        <f aca="false">IF(P15=P14,0,1)</f>
        <v>1</v>
      </c>
    </row>
    <row r="16" customFormat="false" ht="15" hidden="false" customHeight="false" outlineLevel="0" collapsed="false">
      <c r="A16" s="127" t="n">
        <v>2025</v>
      </c>
      <c r="B16" s="127" t="n">
        <v>627</v>
      </c>
      <c r="C16" s="128" t="s">
        <v>107</v>
      </c>
      <c r="D16" s="129" t="s">
        <v>134</v>
      </c>
      <c r="E16" s="128" t="s">
        <v>126</v>
      </c>
      <c r="F16" s="130" t="n">
        <v>202508</v>
      </c>
      <c r="G16" s="131" t="n">
        <v>45.43</v>
      </c>
      <c r="H16" s="131" t="n">
        <v>8.19</v>
      </c>
      <c r="I16" s="209" t="s">
        <v>111</v>
      </c>
      <c r="J16" s="131" t="n">
        <f aca="false">IF(I16="SI",G16-H16,G16)</f>
        <v>37.24</v>
      </c>
      <c r="K16" s="127" t="s">
        <v>128</v>
      </c>
      <c r="L16" s="127" t="s">
        <v>135</v>
      </c>
      <c r="M16" s="127" t="n">
        <v>2025</v>
      </c>
      <c r="N16" s="127" t="n">
        <v>8370</v>
      </c>
      <c r="O16" s="128" t="s">
        <v>130</v>
      </c>
      <c r="P16" s="130" t="s">
        <v>131</v>
      </c>
      <c r="Q16" s="128" t="s">
        <v>132</v>
      </c>
      <c r="R16" s="128" t="s">
        <v>132</v>
      </c>
      <c r="S16" s="127" t="n">
        <v>1</v>
      </c>
      <c r="T16" s="130" t="s">
        <v>116</v>
      </c>
      <c r="U16" s="127" t="n">
        <v>1010503</v>
      </c>
      <c r="V16" s="127" t="n">
        <v>470</v>
      </c>
      <c r="W16" s="127" t="n">
        <v>224</v>
      </c>
      <c r="X16" s="127" t="n">
        <v>4</v>
      </c>
      <c r="Y16" s="132" t="n">
        <v>2025</v>
      </c>
      <c r="Z16" s="132" t="n">
        <v>473</v>
      </c>
      <c r="AA16" s="132" t="n">
        <v>0</v>
      </c>
      <c r="AB16" s="133" t="s">
        <v>117</v>
      </c>
      <c r="AC16" s="128" t="s">
        <v>133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5</v>
      </c>
      <c r="B17" s="127" t="n">
        <v>628</v>
      </c>
      <c r="C17" s="128" t="s">
        <v>107</v>
      </c>
      <c r="D17" s="129" t="s">
        <v>136</v>
      </c>
      <c r="E17" s="128" t="s">
        <v>126</v>
      </c>
      <c r="F17" s="130" t="s">
        <v>137</v>
      </c>
      <c r="G17" s="131" t="n">
        <v>33.45</v>
      </c>
      <c r="H17" s="131" t="n">
        <v>6.03</v>
      </c>
      <c r="I17" s="209" t="s">
        <v>111</v>
      </c>
      <c r="J17" s="131" t="n">
        <f aca="false">IF(I17="SI",G17-H17,G17)</f>
        <v>27.42</v>
      </c>
      <c r="K17" s="127" t="s">
        <v>128</v>
      </c>
      <c r="L17" s="127" t="s">
        <v>138</v>
      </c>
      <c r="M17" s="127" t="n">
        <v>2025</v>
      </c>
      <c r="N17" s="127" t="n">
        <v>8371</v>
      </c>
      <c r="O17" s="128" t="s">
        <v>130</v>
      </c>
      <c r="P17" s="130" t="s">
        <v>131</v>
      </c>
      <c r="Q17" s="128" t="s">
        <v>132</v>
      </c>
      <c r="R17" s="128" t="s">
        <v>132</v>
      </c>
      <c r="S17" s="127" t="n">
        <v>1</v>
      </c>
      <c r="T17" s="130" t="s">
        <v>116</v>
      </c>
      <c r="U17" s="127" t="n">
        <v>1110503</v>
      </c>
      <c r="V17" s="127" t="n">
        <v>4760</v>
      </c>
      <c r="W17" s="127" t="n">
        <v>1641</v>
      </c>
      <c r="X17" s="127" t="n">
        <v>1</v>
      </c>
      <c r="Y17" s="132" t="n">
        <v>2025</v>
      </c>
      <c r="Z17" s="132" t="n">
        <v>481</v>
      </c>
      <c r="AA17" s="132" t="n">
        <v>0</v>
      </c>
      <c r="AB17" s="133" t="s">
        <v>117</v>
      </c>
      <c r="AC17" s="128" t="s">
        <v>133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5</v>
      </c>
      <c r="B18" s="127" t="n">
        <v>629</v>
      </c>
      <c r="C18" s="128" t="s">
        <v>107</v>
      </c>
      <c r="D18" s="129" t="s">
        <v>139</v>
      </c>
      <c r="E18" s="128" t="s">
        <v>126</v>
      </c>
      <c r="F18" s="130" t="s">
        <v>140</v>
      </c>
      <c r="G18" s="131" t="n">
        <v>329.29</v>
      </c>
      <c r="H18" s="131" t="n">
        <v>59.38</v>
      </c>
      <c r="I18" s="209" t="s">
        <v>111</v>
      </c>
      <c r="J18" s="131" t="n">
        <f aca="false">IF(I18="SI",G18-H18,G18)</f>
        <v>269.91</v>
      </c>
      <c r="K18" s="127" t="s">
        <v>128</v>
      </c>
      <c r="L18" s="127" t="s">
        <v>141</v>
      </c>
      <c r="M18" s="127" t="n">
        <v>2025</v>
      </c>
      <c r="N18" s="127" t="n">
        <v>8372</v>
      </c>
      <c r="O18" s="128" t="s">
        <v>130</v>
      </c>
      <c r="P18" s="130" t="s">
        <v>131</v>
      </c>
      <c r="Q18" s="128" t="s">
        <v>132</v>
      </c>
      <c r="R18" s="128" t="s">
        <v>132</v>
      </c>
      <c r="S18" s="127" t="n">
        <v>1</v>
      </c>
      <c r="T18" s="130" t="s">
        <v>116</v>
      </c>
      <c r="U18" s="127" t="n">
        <v>1040103</v>
      </c>
      <c r="V18" s="127" t="n">
        <v>1460</v>
      </c>
      <c r="W18" s="127" t="n">
        <v>560</v>
      </c>
      <c r="X18" s="127" t="n">
        <v>1</v>
      </c>
      <c r="Y18" s="132" t="n">
        <v>2025</v>
      </c>
      <c r="Z18" s="132" t="n">
        <v>474</v>
      </c>
      <c r="AA18" s="132" t="n">
        <v>0</v>
      </c>
      <c r="AB18" s="133" t="s">
        <v>117</v>
      </c>
      <c r="AC18" s="128" t="s">
        <v>133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5</v>
      </c>
      <c r="B19" s="127" t="n">
        <v>630</v>
      </c>
      <c r="C19" s="128" t="s">
        <v>107</v>
      </c>
      <c r="D19" s="129" t="s">
        <v>142</v>
      </c>
      <c r="E19" s="128" t="s">
        <v>126</v>
      </c>
      <c r="F19" s="130" t="s">
        <v>143</v>
      </c>
      <c r="G19" s="131" t="n">
        <v>55.58</v>
      </c>
      <c r="H19" s="131" t="n">
        <v>10.02</v>
      </c>
      <c r="I19" s="209" t="s">
        <v>111</v>
      </c>
      <c r="J19" s="131" t="n">
        <f aca="false">IF(I19="SI",G19-H19,G19)</f>
        <v>45.56</v>
      </c>
      <c r="K19" s="127" t="s">
        <v>128</v>
      </c>
      <c r="L19" s="127" t="s">
        <v>144</v>
      </c>
      <c r="M19" s="127" t="n">
        <v>2025</v>
      </c>
      <c r="N19" s="127" t="n">
        <v>8373</v>
      </c>
      <c r="O19" s="128" t="s">
        <v>130</v>
      </c>
      <c r="P19" s="130" t="s">
        <v>131</v>
      </c>
      <c r="Q19" s="128" t="s">
        <v>132</v>
      </c>
      <c r="R19" s="128" t="s">
        <v>132</v>
      </c>
      <c r="S19" s="127" t="n">
        <v>1</v>
      </c>
      <c r="T19" s="130" t="s">
        <v>116</v>
      </c>
      <c r="U19" s="127" t="n">
        <v>1100503</v>
      </c>
      <c r="V19" s="127" t="n">
        <v>4210</v>
      </c>
      <c r="W19" s="127" t="n">
        <v>1488</v>
      </c>
      <c r="X19" s="127" t="n">
        <v>3</v>
      </c>
      <c r="Y19" s="132" t="n">
        <v>2025</v>
      </c>
      <c r="Z19" s="132" t="n">
        <v>480</v>
      </c>
      <c r="AA19" s="132" t="n">
        <v>0</v>
      </c>
      <c r="AB19" s="133" t="s">
        <v>117</v>
      </c>
      <c r="AC19" s="128" t="s">
        <v>133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25</v>
      </c>
      <c r="B20" s="127" t="n">
        <v>631</v>
      </c>
      <c r="C20" s="128" t="s">
        <v>107</v>
      </c>
      <c r="D20" s="129" t="s">
        <v>145</v>
      </c>
      <c r="E20" s="128" t="s">
        <v>126</v>
      </c>
      <c r="F20" s="130" t="s">
        <v>146</v>
      </c>
      <c r="G20" s="131" t="n">
        <v>169.98</v>
      </c>
      <c r="H20" s="131" t="n">
        <v>30.65</v>
      </c>
      <c r="I20" s="209" t="s">
        <v>111</v>
      </c>
      <c r="J20" s="131" t="n">
        <f aca="false">IF(I20="SI",G20-H20,G20)</f>
        <v>139.33</v>
      </c>
      <c r="K20" s="127" t="s">
        <v>128</v>
      </c>
      <c r="L20" s="127" t="s">
        <v>147</v>
      </c>
      <c r="M20" s="127" t="n">
        <v>2025</v>
      </c>
      <c r="N20" s="127" t="n">
        <v>8374</v>
      </c>
      <c r="O20" s="128" t="s">
        <v>130</v>
      </c>
      <c r="P20" s="130" t="s">
        <v>131</v>
      </c>
      <c r="Q20" s="128" t="s">
        <v>132</v>
      </c>
      <c r="R20" s="128" t="s">
        <v>132</v>
      </c>
      <c r="S20" s="127" t="n">
        <v>1</v>
      </c>
      <c r="T20" s="130" t="s">
        <v>116</v>
      </c>
      <c r="U20" s="127" t="n">
        <v>1010503</v>
      </c>
      <c r="V20" s="127" t="n">
        <v>470</v>
      </c>
      <c r="W20" s="127" t="n">
        <v>224</v>
      </c>
      <c r="X20" s="127" t="n">
        <v>4</v>
      </c>
      <c r="Y20" s="132" t="n">
        <v>2025</v>
      </c>
      <c r="Z20" s="132" t="n">
        <v>473</v>
      </c>
      <c r="AA20" s="132" t="n">
        <v>0</v>
      </c>
      <c r="AB20" s="133" t="s">
        <v>117</v>
      </c>
      <c r="AC20" s="128" t="s">
        <v>133</v>
      </c>
      <c r="AD20" s="93" t="n">
        <f aca="false">IF(P20=P19,0,1)</f>
        <v>0</v>
      </c>
    </row>
    <row r="21" customFormat="false" ht="15" hidden="false" customHeight="false" outlineLevel="0" collapsed="false">
      <c r="A21" s="127" t="n">
        <v>2025</v>
      </c>
      <c r="B21" s="127" t="n">
        <v>632</v>
      </c>
      <c r="C21" s="128" t="s">
        <v>107</v>
      </c>
      <c r="D21" s="129" t="s">
        <v>148</v>
      </c>
      <c r="E21" s="128" t="s">
        <v>126</v>
      </c>
      <c r="F21" s="130" t="s">
        <v>149</v>
      </c>
      <c r="G21" s="131" t="n">
        <v>146.88</v>
      </c>
      <c r="H21" s="131" t="n">
        <v>26.49</v>
      </c>
      <c r="I21" s="209" t="s">
        <v>111</v>
      </c>
      <c r="J21" s="131" t="n">
        <f aca="false">IF(I21="SI",G21-H21,G21)</f>
        <v>120.39</v>
      </c>
      <c r="K21" s="127" t="s">
        <v>128</v>
      </c>
      <c r="L21" s="127" t="s">
        <v>150</v>
      </c>
      <c r="M21" s="127" t="n">
        <v>2025</v>
      </c>
      <c r="N21" s="127" t="n">
        <v>8375</v>
      </c>
      <c r="O21" s="128" t="s">
        <v>130</v>
      </c>
      <c r="P21" s="130" t="s">
        <v>131</v>
      </c>
      <c r="Q21" s="128" t="s">
        <v>132</v>
      </c>
      <c r="R21" s="128" t="s">
        <v>132</v>
      </c>
      <c r="S21" s="127" t="n">
        <v>1</v>
      </c>
      <c r="T21" s="130" t="s">
        <v>116</v>
      </c>
      <c r="U21" s="127" t="n">
        <v>1090502</v>
      </c>
      <c r="V21" s="127" t="n">
        <v>3540</v>
      </c>
      <c r="W21" s="127" t="n">
        <v>1279</v>
      </c>
      <c r="X21" s="127" t="n">
        <v>1</v>
      </c>
      <c r="Y21" s="132" t="n">
        <v>2025</v>
      </c>
      <c r="Z21" s="132" t="n">
        <v>478</v>
      </c>
      <c r="AA21" s="132" t="n">
        <v>0</v>
      </c>
      <c r="AB21" s="133" t="s">
        <v>117</v>
      </c>
      <c r="AC21" s="128" t="s">
        <v>133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5</v>
      </c>
      <c r="B22" s="127" t="n">
        <v>633</v>
      </c>
      <c r="C22" s="128" t="s">
        <v>107</v>
      </c>
      <c r="D22" s="129" t="s">
        <v>151</v>
      </c>
      <c r="E22" s="128" t="s">
        <v>126</v>
      </c>
      <c r="F22" s="130" t="s">
        <v>152</v>
      </c>
      <c r="G22" s="131" t="n">
        <v>90.28</v>
      </c>
      <c r="H22" s="131" t="n">
        <v>16.28</v>
      </c>
      <c r="I22" s="209" t="s">
        <v>111</v>
      </c>
      <c r="J22" s="131" t="n">
        <f aca="false">IF(I22="SI",G22-H22,G22)</f>
        <v>74</v>
      </c>
      <c r="K22" s="127" t="s">
        <v>128</v>
      </c>
      <c r="L22" s="127" t="s">
        <v>153</v>
      </c>
      <c r="M22" s="127" t="n">
        <v>2025</v>
      </c>
      <c r="N22" s="127" t="n">
        <v>8376</v>
      </c>
      <c r="O22" s="128" t="s">
        <v>130</v>
      </c>
      <c r="P22" s="130" t="s">
        <v>131</v>
      </c>
      <c r="Q22" s="128" t="s">
        <v>132</v>
      </c>
      <c r="R22" s="128" t="s">
        <v>132</v>
      </c>
      <c r="S22" s="127" t="n">
        <v>1</v>
      </c>
      <c r="T22" s="130" t="s">
        <v>116</v>
      </c>
      <c r="U22" s="127" t="n">
        <v>1010503</v>
      </c>
      <c r="V22" s="127" t="n">
        <v>470</v>
      </c>
      <c r="W22" s="127" t="n">
        <v>224</v>
      </c>
      <c r="X22" s="127" t="n">
        <v>4</v>
      </c>
      <c r="Y22" s="132" t="n">
        <v>2025</v>
      </c>
      <c r="Z22" s="132" t="n">
        <v>473</v>
      </c>
      <c r="AA22" s="132" t="n">
        <v>0</v>
      </c>
      <c r="AB22" s="133" t="s">
        <v>117</v>
      </c>
      <c r="AC22" s="128" t="s">
        <v>133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5</v>
      </c>
      <c r="B23" s="127" t="n">
        <v>634</v>
      </c>
      <c r="C23" s="128" t="s">
        <v>107</v>
      </c>
      <c r="D23" s="129" t="s">
        <v>154</v>
      </c>
      <c r="E23" s="128" t="s">
        <v>126</v>
      </c>
      <c r="F23" s="130" t="s">
        <v>155</v>
      </c>
      <c r="G23" s="131" t="n">
        <v>471.15</v>
      </c>
      <c r="H23" s="131" t="n">
        <v>84.96</v>
      </c>
      <c r="I23" s="209" t="s">
        <v>111</v>
      </c>
      <c r="J23" s="131" t="n">
        <f aca="false">IF(I23="SI",G23-H23,G23)</f>
        <v>386.19</v>
      </c>
      <c r="K23" s="127" t="s">
        <v>128</v>
      </c>
      <c r="L23" s="127" t="s">
        <v>156</v>
      </c>
      <c r="M23" s="127" t="n">
        <v>2025</v>
      </c>
      <c r="N23" s="127" t="n">
        <v>8377</v>
      </c>
      <c r="O23" s="128" t="s">
        <v>130</v>
      </c>
      <c r="P23" s="130" t="s">
        <v>131</v>
      </c>
      <c r="Q23" s="128" t="s">
        <v>132</v>
      </c>
      <c r="R23" s="128" t="s">
        <v>132</v>
      </c>
      <c r="S23" s="127" t="n">
        <v>1</v>
      </c>
      <c r="T23" s="130" t="s">
        <v>116</v>
      </c>
      <c r="U23" s="127" t="n">
        <v>1010503</v>
      </c>
      <c r="V23" s="127" t="n">
        <v>470</v>
      </c>
      <c r="W23" s="127" t="n">
        <v>224</v>
      </c>
      <c r="X23" s="127" t="n">
        <v>4</v>
      </c>
      <c r="Y23" s="132" t="n">
        <v>2025</v>
      </c>
      <c r="Z23" s="132" t="n">
        <v>473</v>
      </c>
      <c r="AA23" s="132" t="n">
        <v>0</v>
      </c>
      <c r="AB23" s="133" t="s">
        <v>117</v>
      </c>
      <c r="AC23" s="128" t="s">
        <v>133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5</v>
      </c>
      <c r="B24" s="127" t="n">
        <v>635</v>
      </c>
      <c r="C24" s="128" t="s">
        <v>107</v>
      </c>
      <c r="D24" s="129" t="s">
        <v>157</v>
      </c>
      <c r="E24" s="128" t="s">
        <v>126</v>
      </c>
      <c r="F24" s="130" t="s">
        <v>158</v>
      </c>
      <c r="G24" s="131" t="n">
        <v>120.75</v>
      </c>
      <c r="H24" s="131" t="n">
        <v>21.77</v>
      </c>
      <c r="I24" s="209" t="s">
        <v>111</v>
      </c>
      <c r="J24" s="131" t="n">
        <f aca="false">IF(I24="SI",G24-H24,G24)</f>
        <v>98.98</v>
      </c>
      <c r="K24" s="127" t="s">
        <v>128</v>
      </c>
      <c r="L24" s="127"/>
      <c r="M24" s="127" t="n">
        <v>2025</v>
      </c>
      <c r="N24" s="127" t="n">
        <v>8378</v>
      </c>
      <c r="O24" s="128" t="s">
        <v>130</v>
      </c>
      <c r="P24" s="130" t="s">
        <v>131</v>
      </c>
      <c r="Q24" s="128" t="s">
        <v>132</v>
      </c>
      <c r="R24" s="128" t="s">
        <v>132</v>
      </c>
      <c r="S24" s="127" t="n">
        <v>1</v>
      </c>
      <c r="T24" s="130" t="s">
        <v>116</v>
      </c>
      <c r="U24" s="127" t="n">
        <v>1040203</v>
      </c>
      <c r="V24" s="127" t="n">
        <v>1570</v>
      </c>
      <c r="W24" s="127" t="n">
        <v>592</v>
      </c>
      <c r="X24" s="127" t="n">
        <v>4</v>
      </c>
      <c r="Y24" s="132" t="n">
        <v>2025</v>
      </c>
      <c r="Z24" s="132" t="n">
        <v>475</v>
      </c>
      <c r="AA24" s="132" t="n">
        <v>0</v>
      </c>
      <c r="AB24" s="133" t="s">
        <v>117</v>
      </c>
      <c r="AC24" s="128" t="s">
        <v>133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5</v>
      </c>
      <c r="B25" s="127" t="n">
        <v>635</v>
      </c>
      <c r="C25" s="128" t="s">
        <v>107</v>
      </c>
      <c r="D25" s="129" t="s">
        <v>157</v>
      </c>
      <c r="E25" s="128" t="s">
        <v>126</v>
      </c>
      <c r="F25" s="130" t="s">
        <v>158</v>
      </c>
      <c r="G25" s="131" t="n">
        <v>120.76</v>
      </c>
      <c r="H25" s="131" t="n">
        <v>21.78</v>
      </c>
      <c r="I25" s="209" t="s">
        <v>111</v>
      </c>
      <c r="J25" s="131" t="n">
        <f aca="false">IF(I25="SI",G25-H25,G25)</f>
        <v>98.98</v>
      </c>
      <c r="K25" s="127" t="s">
        <v>128</v>
      </c>
      <c r="L25" s="127"/>
      <c r="M25" s="127" t="n">
        <v>2025</v>
      </c>
      <c r="N25" s="127" t="n">
        <v>8378</v>
      </c>
      <c r="O25" s="128" t="s">
        <v>130</v>
      </c>
      <c r="P25" s="130" t="s">
        <v>131</v>
      </c>
      <c r="Q25" s="128" t="s">
        <v>132</v>
      </c>
      <c r="R25" s="128" t="s">
        <v>132</v>
      </c>
      <c r="S25" s="127" t="n">
        <v>1</v>
      </c>
      <c r="T25" s="130" t="s">
        <v>116</v>
      </c>
      <c r="U25" s="127" t="n">
        <v>1040303</v>
      </c>
      <c r="V25" s="127" t="n">
        <v>1680</v>
      </c>
      <c r="W25" s="127" t="n">
        <v>618</v>
      </c>
      <c r="X25" s="127" t="n">
        <v>4</v>
      </c>
      <c r="Y25" s="132" t="n">
        <v>2025</v>
      </c>
      <c r="Z25" s="132" t="n">
        <v>476</v>
      </c>
      <c r="AA25" s="132" t="n">
        <v>0</v>
      </c>
      <c r="AB25" s="133" t="s">
        <v>117</v>
      </c>
      <c r="AC25" s="128" t="s">
        <v>133</v>
      </c>
      <c r="AD25" s="93" t="n">
        <f aca="false">IF(P25=P24,0,1)</f>
        <v>0</v>
      </c>
    </row>
    <row r="26" customFormat="false" ht="15" hidden="false" customHeight="false" outlineLevel="0" collapsed="false">
      <c r="A26" s="127" t="n">
        <v>2025</v>
      </c>
      <c r="B26" s="127" t="n">
        <v>637</v>
      </c>
      <c r="C26" s="128" t="s">
        <v>107</v>
      </c>
      <c r="D26" s="129" t="s">
        <v>159</v>
      </c>
      <c r="E26" s="128" t="s">
        <v>126</v>
      </c>
      <c r="F26" s="130" t="s">
        <v>160</v>
      </c>
      <c r="G26" s="131" t="n">
        <v>258.88</v>
      </c>
      <c r="H26" s="131" t="n">
        <v>46.68</v>
      </c>
      <c r="I26" s="209" t="s">
        <v>111</v>
      </c>
      <c r="J26" s="131" t="n">
        <f aca="false">IF(I26="SI",G26-H26,G26)</f>
        <v>212.2</v>
      </c>
      <c r="K26" s="127" t="s">
        <v>128</v>
      </c>
      <c r="L26" s="127" t="s">
        <v>161</v>
      </c>
      <c r="M26" s="127" t="n">
        <v>2025</v>
      </c>
      <c r="N26" s="127" t="n">
        <v>8379</v>
      </c>
      <c r="O26" s="128" t="s">
        <v>130</v>
      </c>
      <c r="P26" s="130" t="s">
        <v>131</v>
      </c>
      <c r="Q26" s="128" t="s">
        <v>132</v>
      </c>
      <c r="R26" s="128" t="s">
        <v>132</v>
      </c>
      <c r="S26" s="127" t="n">
        <v>1</v>
      </c>
      <c r="T26" s="130" t="s">
        <v>116</v>
      </c>
      <c r="U26" s="127" t="n">
        <v>1010503</v>
      </c>
      <c r="V26" s="127" t="n">
        <v>470</v>
      </c>
      <c r="W26" s="127" t="n">
        <v>224</v>
      </c>
      <c r="X26" s="127" t="n">
        <v>4</v>
      </c>
      <c r="Y26" s="132" t="n">
        <v>2025</v>
      </c>
      <c r="Z26" s="132" t="n">
        <v>473</v>
      </c>
      <c r="AA26" s="132" t="n">
        <v>0</v>
      </c>
      <c r="AB26" s="133" t="s">
        <v>117</v>
      </c>
      <c r="AC26" s="128" t="s">
        <v>133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5</v>
      </c>
      <c r="B27" s="127" t="n">
        <v>590</v>
      </c>
      <c r="C27" s="128" t="s">
        <v>162</v>
      </c>
      <c r="D27" s="129" t="s">
        <v>163</v>
      </c>
      <c r="E27" s="128" t="s">
        <v>164</v>
      </c>
      <c r="F27" s="130" t="s">
        <v>165</v>
      </c>
      <c r="G27" s="131" t="n">
        <v>-35.25</v>
      </c>
      <c r="H27" s="131" t="n">
        <v>-6.36</v>
      </c>
      <c r="I27" s="209" t="s">
        <v>111</v>
      </c>
      <c r="J27" s="131" t="n">
        <f aca="false">IF(I27="SI",G27-H27,G27)</f>
        <v>-28.89</v>
      </c>
      <c r="K27" s="127"/>
      <c r="L27" s="127" t="s">
        <v>166</v>
      </c>
      <c r="M27" s="127" t="n">
        <v>2025</v>
      </c>
      <c r="N27" s="127" t="n">
        <v>7849</v>
      </c>
      <c r="O27" s="128" t="s">
        <v>167</v>
      </c>
      <c r="P27" s="130" t="s">
        <v>168</v>
      </c>
      <c r="Q27" s="128" t="s">
        <v>169</v>
      </c>
      <c r="R27" s="128"/>
      <c r="S27" s="127" t="s">
        <v>170</v>
      </c>
      <c r="T27" s="130" t="s">
        <v>170</v>
      </c>
      <c r="U27" s="127"/>
      <c r="V27" s="127" t="n">
        <v>0</v>
      </c>
      <c r="W27" s="127" t="n">
        <v>0</v>
      </c>
      <c r="X27" s="127" t="n">
        <v>0</v>
      </c>
      <c r="Y27" s="132" t="n">
        <v>0</v>
      </c>
      <c r="Z27" s="132" t="n">
        <v>0</v>
      </c>
      <c r="AA27" s="132" t="n">
        <v>0</v>
      </c>
      <c r="AB27" s="133"/>
      <c r="AC27" s="128" t="s">
        <v>171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5</v>
      </c>
      <c r="B28" s="127" t="n">
        <v>610</v>
      </c>
      <c r="C28" s="128" t="s">
        <v>109</v>
      </c>
      <c r="D28" s="129" t="s">
        <v>172</v>
      </c>
      <c r="E28" s="128" t="s">
        <v>162</v>
      </c>
      <c r="F28" s="130" t="s">
        <v>173</v>
      </c>
      <c r="G28" s="131" t="n">
        <v>82.81</v>
      </c>
      <c r="H28" s="131" t="n">
        <v>7.53</v>
      </c>
      <c r="I28" s="209" t="s">
        <v>111</v>
      </c>
      <c r="J28" s="131" t="n">
        <f aca="false">IF(I28="SI",G28-H28,G28)</f>
        <v>75.28</v>
      </c>
      <c r="K28" s="127"/>
      <c r="L28" s="127" t="s">
        <v>174</v>
      </c>
      <c r="M28" s="127" t="n">
        <v>2025</v>
      </c>
      <c r="N28" s="127" t="n">
        <v>8290</v>
      </c>
      <c r="O28" s="128" t="s">
        <v>175</v>
      </c>
      <c r="P28" s="130" t="s">
        <v>176</v>
      </c>
      <c r="Q28" s="128" t="s">
        <v>177</v>
      </c>
      <c r="R28" s="128" t="s">
        <v>177</v>
      </c>
      <c r="S28" s="127" t="n">
        <v>1</v>
      </c>
      <c r="T28" s="130" t="s">
        <v>116</v>
      </c>
      <c r="U28" s="127" t="n">
        <v>1040103</v>
      </c>
      <c r="V28" s="127" t="n">
        <v>1460</v>
      </c>
      <c r="W28" s="127" t="n">
        <v>560</v>
      </c>
      <c r="X28" s="127" t="n">
        <v>1</v>
      </c>
      <c r="Y28" s="132" t="n">
        <v>2025</v>
      </c>
      <c r="Z28" s="132" t="n">
        <v>82</v>
      </c>
      <c r="AA28" s="132" t="n">
        <v>0</v>
      </c>
      <c r="AB28" s="133" t="s">
        <v>117</v>
      </c>
      <c r="AC28" s="128" t="s">
        <v>178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5</v>
      </c>
      <c r="B29" s="127" t="n">
        <v>611</v>
      </c>
      <c r="C29" s="128" t="s">
        <v>109</v>
      </c>
      <c r="D29" s="129" t="s">
        <v>179</v>
      </c>
      <c r="E29" s="128" t="s">
        <v>162</v>
      </c>
      <c r="F29" s="130" t="s">
        <v>180</v>
      </c>
      <c r="G29" s="131" t="n">
        <v>4.09</v>
      </c>
      <c r="H29" s="131" t="n">
        <v>0.37</v>
      </c>
      <c r="I29" s="209" t="s">
        <v>111</v>
      </c>
      <c r="J29" s="131" t="n">
        <f aca="false">IF(I29="SI",G29-H29,G29)</f>
        <v>3.72</v>
      </c>
      <c r="K29" s="127"/>
      <c r="L29" s="127" t="s">
        <v>181</v>
      </c>
      <c r="M29" s="127" t="n">
        <v>2025</v>
      </c>
      <c r="N29" s="127" t="n">
        <v>8297</v>
      </c>
      <c r="O29" s="128" t="s">
        <v>175</v>
      </c>
      <c r="P29" s="130" t="s">
        <v>176</v>
      </c>
      <c r="Q29" s="128" t="s">
        <v>177</v>
      </c>
      <c r="R29" s="128" t="s">
        <v>177</v>
      </c>
      <c r="S29" s="127" t="n">
        <v>1</v>
      </c>
      <c r="T29" s="130" t="s">
        <v>116</v>
      </c>
      <c r="U29" s="127" t="n">
        <v>1010503</v>
      </c>
      <c r="V29" s="127" t="n">
        <v>470</v>
      </c>
      <c r="W29" s="127" t="n">
        <v>224</v>
      </c>
      <c r="X29" s="127" t="n">
        <v>4</v>
      </c>
      <c r="Y29" s="132" t="n">
        <v>2025</v>
      </c>
      <c r="Z29" s="132" t="n">
        <v>81</v>
      </c>
      <c r="AA29" s="132" t="n">
        <v>0</v>
      </c>
      <c r="AB29" s="133" t="s">
        <v>117</v>
      </c>
      <c r="AC29" s="128" t="s">
        <v>178</v>
      </c>
      <c r="AD29" s="93" t="n">
        <f aca="false">IF(P29=P28,0,1)</f>
        <v>0</v>
      </c>
    </row>
    <row r="30" customFormat="false" ht="15" hidden="false" customHeight="false" outlineLevel="0" collapsed="false">
      <c r="A30" s="127" t="n">
        <v>2025</v>
      </c>
      <c r="B30" s="127" t="n">
        <v>612</v>
      </c>
      <c r="C30" s="128" t="s">
        <v>109</v>
      </c>
      <c r="D30" s="129" t="s">
        <v>182</v>
      </c>
      <c r="E30" s="128" t="s">
        <v>162</v>
      </c>
      <c r="F30" s="130" t="s">
        <v>180</v>
      </c>
      <c r="G30" s="131" t="n">
        <v>4.09</v>
      </c>
      <c r="H30" s="131" t="n">
        <v>0.37</v>
      </c>
      <c r="I30" s="209" t="s">
        <v>111</v>
      </c>
      <c r="J30" s="131" t="n">
        <f aca="false">IF(I30="SI",G30-H30,G30)</f>
        <v>3.72</v>
      </c>
      <c r="K30" s="127"/>
      <c r="L30" s="127" t="s">
        <v>183</v>
      </c>
      <c r="M30" s="127" t="n">
        <v>2025</v>
      </c>
      <c r="N30" s="127" t="n">
        <v>8291</v>
      </c>
      <c r="O30" s="128" t="s">
        <v>175</v>
      </c>
      <c r="P30" s="130" t="s">
        <v>176</v>
      </c>
      <c r="Q30" s="128" t="s">
        <v>177</v>
      </c>
      <c r="R30" s="128" t="s">
        <v>177</v>
      </c>
      <c r="S30" s="127" t="n">
        <v>1</v>
      </c>
      <c r="T30" s="130" t="s">
        <v>116</v>
      </c>
      <c r="U30" s="127" t="n">
        <v>1010503</v>
      </c>
      <c r="V30" s="127" t="n">
        <v>470</v>
      </c>
      <c r="W30" s="127" t="n">
        <v>224</v>
      </c>
      <c r="X30" s="127" t="n">
        <v>4</v>
      </c>
      <c r="Y30" s="132" t="n">
        <v>2025</v>
      </c>
      <c r="Z30" s="132" t="n">
        <v>81</v>
      </c>
      <c r="AA30" s="132" t="n">
        <v>0</v>
      </c>
      <c r="AB30" s="133" t="s">
        <v>117</v>
      </c>
      <c r="AC30" s="128" t="s">
        <v>178</v>
      </c>
      <c r="AD30" s="93" t="n">
        <f aca="false">IF(P30=P29,0,1)</f>
        <v>0</v>
      </c>
    </row>
    <row r="31" customFormat="false" ht="15" hidden="false" customHeight="false" outlineLevel="0" collapsed="false">
      <c r="A31" s="127" t="n">
        <v>2025</v>
      </c>
      <c r="B31" s="127" t="n">
        <v>613</v>
      </c>
      <c r="C31" s="128" t="s">
        <v>109</v>
      </c>
      <c r="D31" s="129" t="s">
        <v>184</v>
      </c>
      <c r="E31" s="128" t="s">
        <v>162</v>
      </c>
      <c r="F31" s="130" t="s">
        <v>185</v>
      </c>
      <c r="G31" s="131" t="n">
        <v>5.59</v>
      </c>
      <c r="H31" s="131" t="n">
        <v>0.51</v>
      </c>
      <c r="I31" s="209" t="s">
        <v>111</v>
      </c>
      <c r="J31" s="131" t="n">
        <f aca="false">IF(I31="SI",G31-H31,G31)</f>
        <v>5.08</v>
      </c>
      <c r="K31" s="127"/>
      <c r="L31" s="127" t="s">
        <v>186</v>
      </c>
      <c r="M31" s="127" t="n">
        <v>2025</v>
      </c>
      <c r="N31" s="127" t="n">
        <v>8293</v>
      </c>
      <c r="O31" s="128" t="s">
        <v>175</v>
      </c>
      <c r="P31" s="130" t="s">
        <v>176</v>
      </c>
      <c r="Q31" s="128" t="s">
        <v>177</v>
      </c>
      <c r="R31" s="128" t="s">
        <v>177</v>
      </c>
      <c r="S31" s="127" t="n">
        <v>1</v>
      </c>
      <c r="T31" s="130" t="s">
        <v>116</v>
      </c>
      <c r="U31" s="127" t="n">
        <v>1010503</v>
      </c>
      <c r="V31" s="127" t="n">
        <v>470</v>
      </c>
      <c r="W31" s="127" t="n">
        <v>224</v>
      </c>
      <c r="X31" s="127" t="n">
        <v>4</v>
      </c>
      <c r="Y31" s="132" t="n">
        <v>2025</v>
      </c>
      <c r="Z31" s="132" t="n">
        <v>81</v>
      </c>
      <c r="AA31" s="132" t="n">
        <v>0</v>
      </c>
      <c r="AB31" s="133" t="s">
        <v>117</v>
      </c>
      <c r="AC31" s="128" t="s">
        <v>178</v>
      </c>
      <c r="AD31" s="93" t="n">
        <f aca="false">IF(P31=P30,0,1)</f>
        <v>0</v>
      </c>
    </row>
    <row r="32" customFormat="false" ht="15" hidden="false" customHeight="false" outlineLevel="0" collapsed="false">
      <c r="A32" s="127" t="n">
        <v>2025</v>
      </c>
      <c r="B32" s="127" t="n">
        <v>614</v>
      </c>
      <c r="C32" s="128" t="s">
        <v>109</v>
      </c>
      <c r="D32" s="129" t="s">
        <v>187</v>
      </c>
      <c r="E32" s="128" t="s">
        <v>162</v>
      </c>
      <c r="F32" s="130" t="s">
        <v>188</v>
      </c>
      <c r="G32" s="131" t="n">
        <v>4.09</v>
      </c>
      <c r="H32" s="131" t="n">
        <v>0.37</v>
      </c>
      <c r="I32" s="209" t="s">
        <v>111</v>
      </c>
      <c r="J32" s="131" t="n">
        <f aca="false">IF(I32="SI",G32-H32,G32)</f>
        <v>3.72</v>
      </c>
      <c r="K32" s="127"/>
      <c r="L32" s="127" t="s">
        <v>189</v>
      </c>
      <c r="M32" s="127" t="n">
        <v>2025</v>
      </c>
      <c r="N32" s="127" t="n">
        <v>8294</v>
      </c>
      <c r="O32" s="128" t="s">
        <v>175</v>
      </c>
      <c r="P32" s="130" t="s">
        <v>176</v>
      </c>
      <c r="Q32" s="128" t="s">
        <v>177</v>
      </c>
      <c r="R32" s="128" t="s">
        <v>177</v>
      </c>
      <c r="S32" s="127" t="n">
        <v>1</v>
      </c>
      <c r="T32" s="130" t="s">
        <v>116</v>
      </c>
      <c r="U32" s="127" t="n">
        <v>1010503</v>
      </c>
      <c r="V32" s="127" t="n">
        <v>470</v>
      </c>
      <c r="W32" s="127" t="n">
        <v>224</v>
      </c>
      <c r="X32" s="127" t="n">
        <v>4</v>
      </c>
      <c r="Y32" s="132" t="n">
        <v>2025</v>
      </c>
      <c r="Z32" s="132" t="n">
        <v>81</v>
      </c>
      <c r="AA32" s="132" t="n">
        <v>0</v>
      </c>
      <c r="AB32" s="133" t="s">
        <v>117</v>
      </c>
      <c r="AC32" s="128" t="s">
        <v>178</v>
      </c>
      <c r="AD32" s="93" t="n">
        <f aca="false">IF(P32=P31,0,1)</f>
        <v>0</v>
      </c>
    </row>
    <row r="33" customFormat="false" ht="15" hidden="false" customHeight="false" outlineLevel="0" collapsed="false">
      <c r="A33" s="127" t="n">
        <v>2025</v>
      </c>
      <c r="B33" s="127" t="n">
        <v>615</v>
      </c>
      <c r="C33" s="128" t="s">
        <v>109</v>
      </c>
      <c r="D33" s="129" t="s">
        <v>190</v>
      </c>
      <c r="E33" s="128" t="s">
        <v>162</v>
      </c>
      <c r="F33" s="130" t="s">
        <v>191</v>
      </c>
      <c r="G33" s="131" t="n">
        <v>6.79</v>
      </c>
      <c r="H33" s="131" t="n">
        <v>0.62</v>
      </c>
      <c r="I33" s="209" t="s">
        <v>111</v>
      </c>
      <c r="J33" s="131" t="n">
        <f aca="false">IF(I33="SI",G33-H33,G33)</f>
        <v>6.17</v>
      </c>
      <c r="K33" s="127"/>
      <c r="L33" s="127" t="s">
        <v>192</v>
      </c>
      <c r="M33" s="127" t="n">
        <v>2025</v>
      </c>
      <c r="N33" s="127" t="n">
        <v>8295</v>
      </c>
      <c r="O33" s="128" t="s">
        <v>175</v>
      </c>
      <c r="P33" s="130" t="s">
        <v>176</v>
      </c>
      <c r="Q33" s="128" t="s">
        <v>177</v>
      </c>
      <c r="R33" s="128" t="s">
        <v>177</v>
      </c>
      <c r="S33" s="127" t="n">
        <v>1</v>
      </c>
      <c r="T33" s="130" t="s">
        <v>116</v>
      </c>
      <c r="U33" s="127" t="n">
        <v>1010503</v>
      </c>
      <c r="V33" s="127" t="n">
        <v>470</v>
      </c>
      <c r="W33" s="127" t="n">
        <v>224</v>
      </c>
      <c r="X33" s="127" t="n">
        <v>4</v>
      </c>
      <c r="Y33" s="132" t="n">
        <v>2025</v>
      </c>
      <c r="Z33" s="132" t="n">
        <v>81</v>
      </c>
      <c r="AA33" s="132" t="n">
        <v>0</v>
      </c>
      <c r="AB33" s="133" t="s">
        <v>117</v>
      </c>
      <c r="AC33" s="128" t="s">
        <v>178</v>
      </c>
      <c r="AD33" s="93" t="n">
        <f aca="false">IF(P33=P32,0,1)</f>
        <v>0</v>
      </c>
    </row>
    <row r="34" customFormat="false" ht="15" hidden="false" customHeight="false" outlineLevel="0" collapsed="false">
      <c r="A34" s="127" t="n">
        <v>2025</v>
      </c>
      <c r="B34" s="127" t="n">
        <v>616</v>
      </c>
      <c r="C34" s="128" t="s">
        <v>109</v>
      </c>
      <c r="D34" s="129" t="s">
        <v>193</v>
      </c>
      <c r="E34" s="128" t="s">
        <v>162</v>
      </c>
      <c r="F34" s="130" t="s">
        <v>185</v>
      </c>
      <c r="G34" s="131" t="n">
        <v>7.77</v>
      </c>
      <c r="H34" s="131" t="n">
        <v>0.71</v>
      </c>
      <c r="I34" s="209" t="s">
        <v>111</v>
      </c>
      <c r="J34" s="131" t="n">
        <f aca="false">IF(I34="SI",G34-H34,G34)</f>
        <v>7.06</v>
      </c>
      <c r="K34" s="127"/>
      <c r="L34" s="127" t="s">
        <v>194</v>
      </c>
      <c r="M34" s="127" t="n">
        <v>2025</v>
      </c>
      <c r="N34" s="127" t="n">
        <v>8296</v>
      </c>
      <c r="O34" s="128" t="s">
        <v>175</v>
      </c>
      <c r="P34" s="130" t="s">
        <v>176</v>
      </c>
      <c r="Q34" s="128" t="s">
        <v>177</v>
      </c>
      <c r="R34" s="128" t="s">
        <v>177</v>
      </c>
      <c r="S34" s="127" t="n">
        <v>1</v>
      </c>
      <c r="T34" s="130" t="s">
        <v>116</v>
      </c>
      <c r="U34" s="127" t="n">
        <v>1010503</v>
      </c>
      <c r="V34" s="127" t="n">
        <v>470</v>
      </c>
      <c r="W34" s="127" t="n">
        <v>224</v>
      </c>
      <c r="X34" s="127" t="n">
        <v>4</v>
      </c>
      <c r="Y34" s="132" t="n">
        <v>2025</v>
      </c>
      <c r="Z34" s="132" t="n">
        <v>81</v>
      </c>
      <c r="AA34" s="132" t="n">
        <v>0</v>
      </c>
      <c r="AB34" s="133" t="s">
        <v>117</v>
      </c>
      <c r="AC34" s="128" t="s">
        <v>178</v>
      </c>
      <c r="AD34" s="93" t="n">
        <f aca="false">IF(P34=P33,0,1)</f>
        <v>0</v>
      </c>
    </row>
    <row r="35" customFormat="false" ht="15" hidden="false" customHeight="false" outlineLevel="0" collapsed="false">
      <c r="A35" s="127" t="n">
        <v>2025</v>
      </c>
      <c r="B35" s="127" t="n">
        <v>617</v>
      </c>
      <c r="C35" s="128" t="s">
        <v>109</v>
      </c>
      <c r="D35" s="129" t="s">
        <v>195</v>
      </c>
      <c r="E35" s="128" t="s">
        <v>162</v>
      </c>
      <c r="F35" s="130" t="s">
        <v>180</v>
      </c>
      <c r="G35" s="131" t="n">
        <v>30.76</v>
      </c>
      <c r="H35" s="131" t="n">
        <v>2.8</v>
      </c>
      <c r="I35" s="209" t="s">
        <v>111</v>
      </c>
      <c r="J35" s="131" t="n">
        <f aca="false">IF(I35="SI",G35-H35,G35)</f>
        <v>27.96</v>
      </c>
      <c r="K35" s="127"/>
      <c r="L35" s="127" t="s">
        <v>196</v>
      </c>
      <c r="M35" s="127" t="n">
        <v>2025</v>
      </c>
      <c r="N35" s="127" t="n">
        <v>8298</v>
      </c>
      <c r="O35" s="128" t="s">
        <v>175</v>
      </c>
      <c r="P35" s="130" t="s">
        <v>176</v>
      </c>
      <c r="Q35" s="128" t="s">
        <v>177</v>
      </c>
      <c r="R35" s="128" t="s">
        <v>177</v>
      </c>
      <c r="S35" s="127" t="n">
        <v>1</v>
      </c>
      <c r="T35" s="130" t="s">
        <v>116</v>
      </c>
      <c r="U35" s="127" t="n">
        <v>1010503</v>
      </c>
      <c r="V35" s="127" t="n">
        <v>470</v>
      </c>
      <c r="W35" s="127" t="n">
        <v>224</v>
      </c>
      <c r="X35" s="127" t="n">
        <v>4</v>
      </c>
      <c r="Y35" s="132" t="n">
        <v>2025</v>
      </c>
      <c r="Z35" s="132" t="n">
        <v>81</v>
      </c>
      <c r="AA35" s="132" t="n">
        <v>0</v>
      </c>
      <c r="AB35" s="133" t="s">
        <v>117</v>
      </c>
      <c r="AC35" s="128" t="s">
        <v>178</v>
      </c>
      <c r="AD35" s="93" t="n">
        <f aca="false">IF(P35=P34,0,1)</f>
        <v>0</v>
      </c>
    </row>
    <row r="36" customFormat="false" ht="15" hidden="false" customHeight="false" outlineLevel="0" collapsed="false">
      <c r="A36" s="127" t="n">
        <v>2025</v>
      </c>
      <c r="B36" s="127" t="n">
        <v>618</v>
      </c>
      <c r="C36" s="128" t="s">
        <v>109</v>
      </c>
      <c r="D36" s="129" t="s">
        <v>197</v>
      </c>
      <c r="E36" s="128" t="s">
        <v>162</v>
      </c>
      <c r="F36" s="130" t="s">
        <v>185</v>
      </c>
      <c r="G36" s="131" t="n">
        <v>4.25</v>
      </c>
      <c r="H36" s="131" t="n">
        <v>0.39</v>
      </c>
      <c r="I36" s="209" t="s">
        <v>111</v>
      </c>
      <c r="J36" s="131" t="n">
        <f aca="false">IF(I36="SI",G36-H36,G36)</f>
        <v>3.86</v>
      </c>
      <c r="K36" s="127"/>
      <c r="L36" s="127" t="s">
        <v>198</v>
      </c>
      <c r="M36" s="127" t="n">
        <v>2025</v>
      </c>
      <c r="N36" s="127" t="n">
        <v>8299</v>
      </c>
      <c r="O36" s="128" t="s">
        <v>175</v>
      </c>
      <c r="P36" s="130" t="s">
        <v>176</v>
      </c>
      <c r="Q36" s="128" t="s">
        <v>177</v>
      </c>
      <c r="R36" s="128" t="s">
        <v>177</v>
      </c>
      <c r="S36" s="127" t="n">
        <v>1</v>
      </c>
      <c r="T36" s="130" t="s">
        <v>116</v>
      </c>
      <c r="U36" s="127" t="n">
        <v>1010503</v>
      </c>
      <c r="V36" s="127" t="n">
        <v>470</v>
      </c>
      <c r="W36" s="127" t="n">
        <v>224</v>
      </c>
      <c r="X36" s="127" t="n">
        <v>4</v>
      </c>
      <c r="Y36" s="132" t="n">
        <v>2025</v>
      </c>
      <c r="Z36" s="132" t="n">
        <v>81</v>
      </c>
      <c r="AA36" s="132" t="n">
        <v>0</v>
      </c>
      <c r="AB36" s="133" t="s">
        <v>117</v>
      </c>
      <c r="AC36" s="128" t="s">
        <v>178</v>
      </c>
      <c r="AD36" s="93" t="n">
        <f aca="false">IF(P36=P35,0,1)</f>
        <v>0</v>
      </c>
    </row>
    <row r="37" customFormat="false" ht="15" hidden="false" customHeight="false" outlineLevel="0" collapsed="false">
      <c r="A37" s="127" t="n">
        <v>2025</v>
      </c>
      <c r="B37" s="127" t="n">
        <v>619</v>
      </c>
      <c r="C37" s="128" t="s">
        <v>109</v>
      </c>
      <c r="D37" s="129" t="s">
        <v>199</v>
      </c>
      <c r="E37" s="128" t="s">
        <v>162</v>
      </c>
      <c r="F37" s="130" t="s">
        <v>200</v>
      </c>
      <c r="G37" s="131" t="n">
        <v>123.32</v>
      </c>
      <c r="H37" s="131" t="n">
        <v>11.21</v>
      </c>
      <c r="I37" s="209" t="s">
        <v>111</v>
      </c>
      <c r="J37" s="131" t="n">
        <f aca="false">IF(I37="SI",G37-H37,G37)</f>
        <v>112.11</v>
      </c>
      <c r="K37" s="127"/>
      <c r="L37" s="127" t="s">
        <v>201</v>
      </c>
      <c r="M37" s="127" t="n">
        <v>2025</v>
      </c>
      <c r="N37" s="127" t="n">
        <v>8301</v>
      </c>
      <c r="O37" s="128" t="s">
        <v>175</v>
      </c>
      <c r="P37" s="130" t="s">
        <v>176</v>
      </c>
      <c r="Q37" s="128" t="s">
        <v>177</v>
      </c>
      <c r="R37" s="128" t="s">
        <v>177</v>
      </c>
      <c r="S37" s="127" t="n">
        <v>1</v>
      </c>
      <c r="T37" s="130" t="s">
        <v>116</v>
      </c>
      <c r="U37" s="127" t="n">
        <v>1040303</v>
      </c>
      <c r="V37" s="127" t="n">
        <v>1680</v>
      </c>
      <c r="W37" s="127" t="n">
        <v>618</v>
      </c>
      <c r="X37" s="127" t="n">
        <v>4</v>
      </c>
      <c r="Y37" s="132" t="n">
        <v>2025</v>
      </c>
      <c r="Z37" s="132" t="n">
        <v>84</v>
      </c>
      <c r="AA37" s="132" t="n">
        <v>0</v>
      </c>
      <c r="AB37" s="133" t="s">
        <v>117</v>
      </c>
      <c r="AC37" s="128" t="s">
        <v>178</v>
      </c>
      <c r="AD37" s="93" t="n">
        <f aca="false">IF(P37=P36,0,1)</f>
        <v>0</v>
      </c>
    </row>
    <row r="38" customFormat="false" ht="15" hidden="false" customHeight="false" outlineLevel="0" collapsed="false">
      <c r="A38" s="127" t="n">
        <v>2025</v>
      </c>
      <c r="B38" s="127" t="n">
        <v>620</v>
      </c>
      <c r="C38" s="128" t="s">
        <v>109</v>
      </c>
      <c r="D38" s="129" t="s">
        <v>202</v>
      </c>
      <c r="E38" s="128" t="s">
        <v>162</v>
      </c>
      <c r="F38" s="130" t="s">
        <v>203</v>
      </c>
      <c r="G38" s="131" t="n">
        <v>3.61</v>
      </c>
      <c r="H38" s="131" t="n">
        <v>0.33</v>
      </c>
      <c r="I38" s="209" t="s">
        <v>111</v>
      </c>
      <c r="J38" s="131" t="n">
        <f aca="false">IF(I38="SI",G38-H38,G38)</f>
        <v>3.28</v>
      </c>
      <c r="K38" s="127"/>
      <c r="L38" s="127" t="s">
        <v>204</v>
      </c>
      <c r="M38" s="127" t="n">
        <v>2025</v>
      </c>
      <c r="N38" s="127" t="n">
        <v>8303</v>
      </c>
      <c r="O38" s="128" t="s">
        <v>175</v>
      </c>
      <c r="P38" s="130" t="s">
        <v>176</v>
      </c>
      <c r="Q38" s="128" t="s">
        <v>177</v>
      </c>
      <c r="R38" s="128" t="s">
        <v>177</v>
      </c>
      <c r="S38" s="127" t="n">
        <v>1</v>
      </c>
      <c r="T38" s="130" t="s">
        <v>116</v>
      </c>
      <c r="U38" s="127" t="n">
        <v>1010503</v>
      </c>
      <c r="V38" s="127" t="n">
        <v>470</v>
      </c>
      <c r="W38" s="127" t="n">
        <v>224</v>
      </c>
      <c r="X38" s="127" t="n">
        <v>4</v>
      </c>
      <c r="Y38" s="132" t="n">
        <v>2025</v>
      </c>
      <c r="Z38" s="132" t="n">
        <v>81</v>
      </c>
      <c r="AA38" s="132" t="n">
        <v>0</v>
      </c>
      <c r="AB38" s="133" t="s">
        <v>117</v>
      </c>
      <c r="AC38" s="128" t="s">
        <v>178</v>
      </c>
      <c r="AD38" s="93" t="n">
        <f aca="false">IF(P38=P37,0,1)</f>
        <v>0</v>
      </c>
    </row>
    <row r="39" customFormat="false" ht="15" hidden="false" customHeight="false" outlineLevel="0" collapsed="false">
      <c r="A39" s="127" t="n">
        <v>2025</v>
      </c>
      <c r="B39" s="127" t="n">
        <v>621</v>
      </c>
      <c r="C39" s="128" t="s">
        <v>109</v>
      </c>
      <c r="D39" s="129" t="s">
        <v>205</v>
      </c>
      <c r="E39" s="128" t="s">
        <v>162</v>
      </c>
      <c r="F39" s="130" t="s">
        <v>185</v>
      </c>
      <c r="G39" s="131" t="n">
        <v>3.73</v>
      </c>
      <c r="H39" s="131" t="n">
        <v>0.34</v>
      </c>
      <c r="I39" s="209" t="s">
        <v>111</v>
      </c>
      <c r="J39" s="131" t="n">
        <f aca="false">IF(I39="SI",G39-H39,G39)</f>
        <v>3.39</v>
      </c>
      <c r="K39" s="127"/>
      <c r="L39" s="127" t="s">
        <v>206</v>
      </c>
      <c r="M39" s="127" t="n">
        <v>2025</v>
      </c>
      <c r="N39" s="127" t="n">
        <v>8304</v>
      </c>
      <c r="O39" s="128" t="s">
        <v>175</v>
      </c>
      <c r="P39" s="130" t="s">
        <v>176</v>
      </c>
      <c r="Q39" s="128" t="s">
        <v>177</v>
      </c>
      <c r="R39" s="128" t="s">
        <v>177</v>
      </c>
      <c r="S39" s="127" t="n">
        <v>1</v>
      </c>
      <c r="T39" s="130" t="s">
        <v>116</v>
      </c>
      <c r="U39" s="127" t="n">
        <v>1010503</v>
      </c>
      <c r="V39" s="127" t="n">
        <v>470</v>
      </c>
      <c r="W39" s="127" t="n">
        <v>224</v>
      </c>
      <c r="X39" s="127" t="n">
        <v>4</v>
      </c>
      <c r="Y39" s="132" t="n">
        <v>2025</v>
      </c>
      <c r="Z39" s="132" t="n">
        <v>81</v>
      </c>
      <c r="AA39" s="132" t="n">
        <v>0</v>
      </c>
      <c r="AB39" s="133" t="s">
        <v>117</v>
      </c>
      <c r="AC39" s="128" t="s">
        <v>178</v>
      </c>
      <c r="AD39" s="93" t="n">
        <f aca="false">IF(P39=P38,0,1)</f>
        <v>0</v>
      </c>
    </row>
    <row r="40" customFormat="false" ht="15" hidden="false" customHeight="false" outlineLevel="0" collapsed="false">
      <c r="A40" s="127" t="n">
        <v>2025</v>
      </c>
      <c r="B40" s="127" t="n">
        <v>622</v>
      </c>
      <c r="C40" s="128" t="s">
        <v>109</v>
      </c>
      <c r="D40" s="129" t="s">
        <v>207</v>
      </c>
      <c r="E40" s="128" t="s">
        <v>162</v>
      </c>
      <c r="F40" s="130" t="s">
        <v>208</v>
      </c>
      <c r="G40" s="131" t="n">
        <v>-24.99</v>
      </c>
      <c r="H40" s="131" t="n">
        <v>-2.27</v>
      </c>
      <c r="I40" s="209" t="s">
        <v>111</v>
      </c>
      <c r="J40" s="131" t="n">
        <f aca="false">IF(I40="SI",G40-H40,G40)</f>
        <v>-22.72</v>
      </c>
      <c r="K40" s="127"/>
      <c r="L40" s="127" t="s">
        <v>209</v>
      </c>
      <c r="M40" s="127" t="n">
        <v>2025</v>
      </c>
      <c r="N40" s="127" t="n">
        <v>8305</v>
      </c>
      <c r="O40" s="128" t="s">
        <v>175</v>
      </c>
      <c r="P40" s="130" t="s">
        <v>176</v>
      </c>
      <c r="Q40" s="128" t="s">
        <v>177</v>
      </c>
      <c r="R40" s="128" t="s">
        <v>177</v>
      </c>
      <c r="S40" s="127" t="n">
        <v>1</v>
      </c>
      <c r="T40" s="130" t="s">
        <v>116</v>
      </c>
      <c r="U40" s="127" t="n">
        <v>1010503</v>
      </c>
      <c r="V40" s="127" t="n">
        <v>470</v>
      </c>
      <c r="W40" s="127" t="n">
        <v>224</v>
      </c>
      <c r="X40" s="127" t="n">
        <v>4</v>
      </c>
      <c r="Y40" s="132" t="n">
        <v>2025</v>
      </c>
      <c r="Z40" s="132" t="n">
        <v>81</v>
      </c>
      <c r="AA40" s="132" t="n">
        <v>0</v>
      </c>
      <c r="AB40" s="133" t="s">
        <v>117</v>
      </c>
      <c r="AC40" s="128" t="s">
        <v>178</v>
      </c>
      <c r="AD40" s="93" t="n">
        <f aca="false">IF(P40=P39,0,1)</f>
        <v>0</v>
      </c>
    </row>
    <row r="41" customFormat="false" ht="15" hidden="false" customHeight="false" outlineLevel="0" collapsed="false">
      <c r="A41" s="127" t="n">
        <v>2025</v>
      </c>
      <c r="B41" s="127" t="n">
        <v>623</v>
      </c>
      <c r="C41" s="128" t="s">
        <v>109</v>
      </c>
      <c r="D41" s="129" t="s">
        <v>210</v>
      </c>
      <c r="E41" s="128" t="s">
        <v>162</v>
      </c>
      <c r="F41" s="130" t="s">
        <v>180</v>
      </c>
      <c r="G41" s="131" t="n">
        <v>7.32</v>
      </c>
      <c r="H41" s="131" t="n">
        <v>0.67</v>
      </c>
      <c r="I41" s="209" t="s">
        <v>111</v>
      </c>
      <c r="J41" s="131" t="n">
        <f aca="false">IF(I41="SI",G41-H41,G41)</f>
        <v>6.65</v>
      </c>
      <c r="K41" s="127"/>
      <c r="L41" s="127" t="s">
        <v>211</v>
      </c>
      <c r="M41" s="127" t="n">
        <v>2025</v>
      </c>
      <c r="N41" s="127" t="n">
        <v>8306</v>
      </c>
      <c r="O41" s="128" t="s">
        <v>175</v>
      </c>
      <c r="P41" s="130" t="s">
        <v>176</v>
      </c>
      <c r="Q41" s="128" t="s">
        <v>177</v>
      </c>
      <c r="R41" s="128" t="s">
        <v>177</v>
      </c>
      <c r="S41" s="127" t="n">
        <v>1</v>
      </c>
      <c r="T41" s="130" t="s">
        <v>116</v>
      </c>
      <c r="U41" s="127" t="n">
        <v>1010503</v>
      </c>
      <c r="V41" s="127" t="n">
        <v>470</v>
      </c>
      <c r="W41" s="127" t="n">
        <v>224</v>
      </c>
      <c r="X41" s="127" t="n">
        <v>4</v>
      </c>
      <c r="Y41" s="132" t="n">
        <v>2025</v>
      </c>
      <c r="Z41" s="132" t="n">
        <v>81</v>
      </c>
      <c r="AA41" s="132" t="n">
        <v>0</v>
      </c>
      <c r="AB41" s="133" t="s">
        <v>117</v>
      </c>
      <c r="AC41" s="128" t="s">
        <v>178</v>
      </c>
      <c r="AD41" s="93" t="n">
        <f aca="false">IF(P41=P40,0,1)</f>
        <v>0</v>
      </c>
    </row>
    <row r="42" customFormat="false" ht="15" hidden="false" customHeight="false" outlineLevel="0" collapsed="false">
      <c r="A42" s="127" t="n">
        <v>2025</v>
      </c>
      <c r="B42" s="127" t="n">
        <v>624</v>
      </c>
      <c r="C42" s="128" t="s">
        <v>109</v>
      </c>
      <c r="D42" s="129" t="s">
        <v>212</v>
      </c>
      <c r="E42" s="128" t="s">
        <v>162</v>
      </c>
      <c r="F42" s="130" t="s">
        <v>213</v>
      </c>
      <c r="G42" s="131" t="n">
        <v>119.57</v>
      </c>
      <c r="H42" s="131" t="n">
        <v>10.87</v>
      </c>
      <c r="I42" s="209" t="s">
        <v>111</v>
      </c>
      <c r="J42" s="131" t="n">
        <f aca="false">IF(I42="SI",G42-H42,G42)</f>
        <v>108.7</v>
      </c>
      <c r="K42" s="127"/>
      <c r="L42" s="127" t="s">
        <v>214</v>
      </c>
      <c r="M42" s="127" t="n">
        <v>2025</v>
      </c>
      <c r="N42" s="127" t="n">
        <v>8307</v>
      </c>
      <c r="O42" s="128" t="s">
        <v>175</v>
      </c>
      <c r="P42" s="130" t="s">
        <v>176</v>
      </c>
      <c r="Q42" s="128" t="s">
        <v>177</v>
      </c>
      <c r="R42" s="128" t="s">
        <v>177</v>
      </c>
      <c r="S42" s="127" t="n">
        <v>1</v>
      </c>
      <c r="T42" s="130" t="s">
        <v>116</v>
      </c>
      <c r="U42" s="127" t="n">
        <v>1010503</v>
      </c>
      <c r="V42" s="127" t="n">
        <v>470</v>
      </c>
      <c r="W42" s="127" t="n">
        <v>224</v>
      </c>
      <c r="X42" s="127" t="n">
        <v>4</v>
      </c>
      <c r="Y42" s="132" t="n">
        <v>2025</v>
      </c>
      <c r="Z42" s="132" t="n">
        <v>81</v>
      </c>
      <c r="AA42" s="132" t="n">
        <v>0</v>
      </c>
      <c r="AB42" s="133" t="s">
        <v>117</v>
      </c>
      <c r="AC42" s="128" t="s">
        <v>178</v>
      </c>
      <c r="AD42" s="93" t="n">
        <f aca="false">IF(P42=P41,0,1)</f>
        <v>0</v>
      </c>
    </row>
    <row r="43" customFormat="false" ht="15" hidden="false" customHeight="false" outlineLevel="0" collapsed="false">
      <c r="A43" s="127" t="n">
        <v>2025</v>
      </c>
      <c r="B43" s="127" t="n">
        <v>625</v>
      </c>
      <c r="C43" s="128" t="s">
        <v>109</v>
      </c>
      <c r="D43" s="129" t="s">
        <v>215</v>
      </c>
      <c r="E43" s="128" t="s">
        <v>126</v>
      </c>
      <c r="F43" s="130" t="s">
        <v>216</v>
      </c>
      <c r="G43" s="131" t="n">
        <v>107.49</v>
      </c>
      <c r="H43" s="131" t="n">
        <v>9.77</v>
      </c>
      <c r="I43" s="209" t="s">
        <v>111</v>
      </c>
      <c r="J43" s="131" t="n">
        <f aca="false">IF(I43="SI",G43-H43,G43)</f>
        <v>97.72</v>
      </c>
      <c r="K43" s="127"/>
      <c r="L43" s="127" t="s">
        <v>217</v>
      </c>
      <c r="M43" s="127" t="n">
        <v>2025</v>
      </c>
      <c r="N43" s="127" t="n">
        <v>8499</v>
      </c>
      <c r="O43" s="128" t="s">
        <v>109</v>
      </c>
      <c r="P43" s="130" t="s">
        <v>176</v>
      </c>
      <c r="Q43" s="128" t="s">
        <v>177</v>
      </c>
      <c r="R43" s="128" t="s">
        <v>177</v>
      </c>
      <c r="S43" s="127" t="n">
        <v>1</v>
      </c>
      <c r="T43" s="130" t="s">
        <v>116</v>
      </c>
      <c r="U43" s="127" t="n">
        <v>1040203</v>
      </c>
      <c r="V43" s="127" t="n">
        <v>1570</v>
      </c>
      <c r="W43" s="127" t="n">
        <v>592</v>
      </c>
      <c r="X43" s="127" t="n">
        <v>4</v>
      </c>
      <c r="Y43" s="132" t="n">
        <v>2025</v>
      </c>
      <c r="Z43" s="132" t="n">
        <v>83</v>
      </c>
      <c r="AA43" s="132" t="n">
        <v>0</v>
      </c>
      <c r="AB43" s="133" t="s">
        <v>117</v>
      </c>
      <c r="AC43" s="128" t="s">
        <v>118</v>
      </c>
      <c r="AD43" s="93" t="n">
        <f aca="false">IF(P43=P42,0,1)</f>
        <v>0</v>
      </c>
    </row>
    <row r="44" customFormat="false" ht="15" hidden="false" customHeight="false" outlineLevel="0" collapsed="false">
      <c r="A44" s="127"/>
      <c r="B44" s="127"/>
      <c r="C44" s="128"/>
      <c r="D44" s="129"/>
      <c r="E44" s="128"/>
      <c r="F44" s="210"/>
      <c r="G44" s="211"/>
      <c r="H44" s="131"/>
      <c r="I44" s="209"/>
      <c r="J44" s="131"/>
      <c r="K44" s="127"/>
      <c r="L44" s="127"/>
      <c r="M44" s="127"/>
      <c r="N44" s="127"/>
      <c r="O44" s="128"/>
      <c r="P44" s="130"/>
      <c r="Q44" s="128"/>
      <c r="R44" s="128"/>
      <c r="S44" s="127"/>
      <c r="T44" s="130"/>
      <c r="U44" s="127"/>
      <c r="V44" s="127"/>
      <c r="W44" s="127"/>
      <c r="X44" s="127"/>
      <c r="Y44" s="132"/>
      <c r="Z44" s="132"/>
      <c r="AA44" s="132"/>
      <c r="AB44" s="133"/>
      <c r="AC44" s="128"/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12" t="s">
        <v>218</v>
      </c>
      <c r="G45" s="213" t="n">
        <f aca="false">SUM(G11:G43)</f>
        <v>44437.03</v>
      </c>
      <c r="H45" s="131"/>
      <c r="I45" s="209"/>
      <c r="J45" s="131"/>
      <c r="K45" s="127"/>
      <c r="L45" s="127"/>
      <c r="M45" s="127"/>
      <c r="N45" s="127"/>
      <c r="O45" s="128"/>
      <c r="P45" s="130"/>
      <c r="Q45" s="128"/>
      <c r="R45" s="128"/>
      <c r="S45" s="127"/>
      <c r="T45" s="130"/>
      <c r="U45" s="127"/>
      <c r="V45" s="127"/>
      <c r="W45" s="127"/>
      <c r="X45" s="127"/>
      <c r="Y45" s="132"/>
      <c r="Z45" s="132"/>
      <c r="AA45" s="132"/>
      <c r="AB45" s="133"/>
      <c r="AC45" s="128"/>
      <c r="AD45" s="93" t="n">
        <f aca="false">SUM(AD11:AD43)</f>
        <v>5</v>
      </c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O46" s="93"/>
      <c r="P46" s="93"/>
      <c r="Q46" s="93"/>
      <c r="R46" s="93"/>
      <c r="T46" s="93"/>
      <c r="AC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O47" s="93"/>
      <c r="P47" s="93"/>
      <c r="Q47" s="93"/>
      <c r="R47" s="93"/>
      <c r="T47" s="93"/>
      <c r="AC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O48" s="93"/>
      <c r="P48" s="93"/>
      <c r="Q48" s="93"/>
      <c r="R48" s="93"/>
      <c r="T48" s="93"/>
      <c r="AC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O49" s="93"/>
      <c r="P49" s="93"/>
      <c r="Q49" s="93"/>
      <c r="R49" s="93"/>
      <c r="T49" s="93"/>
      <c r="AC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O50" s="93"/>
      <c r="P50" s="93"/>
      <c r="Q50" s="93"/>
      <c r="R50" s="93"/>
      <c r="T50" s="93"/>
      <c r="AC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O51" s="93"/>
      <c r="P51" s="93"/>
      <c r="Q51" s="93"/>
      <c r="R51" s="93"/>
      <c r="T51" s="93"/>
      <c r="AC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O52" s="93"/>
      <c r="P52" s="93"/>
      <c r="Q52" s="93"/>
      <c r="R52" s="93"/>
      <c r="T52" s="93"/>
      <c r="AC52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2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220</v>
      </c>
      <c r="B5" s="215"/>
      <c r="C5" s="215"/>
      <c r="D5" s="215"/>
      <c r="E5" s="215"/>
      <c r="F5" s="215"/>
      <c r="G5" s="215"/>
      <c r="H5" s="215"/>
      <c r="I5" s="215"/>
      <c r="J5" s="49" t="s">
        <v>22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222</v>
      </c>
      <c r="D7" s="221"/>
      <c r="E7" s="221"/>
      <c r="F7" s="221"/>
      <c r="G7" s="222"/>
      <c r="H7" s="217" t="n">
        <v>0</v>
      </c>
      <c r="I7" s="223"/>
      <c r="J7" s="224" t="s">
        <v>222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22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224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22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226</v>
      </c>
      <c r="C12" s="117" t="s">
        <v>27</v>
      </c>
      <c r="D12" s="118" t="s">
        <v>28</v>
      </c>
      <c r="E12" s="236" t="s">
        <v>22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8</v>
      </c>
      <c r="M12" s="125" t="s">
        <v>58</v>
      </c>
      <c r="N12" s="125" t="s">
        <v>229</v>
      </c>
      <c r="O12" s="237" t="s">
        <v>230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10-01T10:00:28Z</dcterms:modified>
  <cp:revision>0</cp:revision>
  <dc:subject/>
  <dc:title/>
</cp:coreProperties>
</file>